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E$6:$F$7</definedName>
    <definedName function="false" hidden="false" name="dapdist" vbProcedure="false">Feuil1!$E$11:$F$12</definedName>
    <definedName function="false" hidden="false" name="dapmax" vbProcedure="false">Feuil1!$E$13:$F$14</definedName>
    <definedName function="false" hidden="false" name="dapmin" vbProcedure="false">Feuil1!$E$12:$F$13</definedName>
    <definedName function="false" hidden="false" name="dapprox" vbProcedure="false">Feuil1!$E$8:$F$9</definedName>
    <definedName function="false" hidden="false" name="dtart" vbProcedure="false">Feuil1!$E$10:$F$11</definedName>
    <definedName function="false" hidden="false" name="dtprox" vbProcedure="false">Feuil1!$E$7:$F$8</definedName>
    <definedName function="false" hidden="false" name="dtsusart" vbProcedure="false">Feuil1!$E$9:$F$10</definedName>
    <definedName function="false" hidden="false" name="Excel_BuiltIn_Print_Area" vbProcedure="false">Feuil1!$B$1:$F$29</definedName>
    <definedName function="false" hidden="false" name="largeur" vbProcedure="false">Feuil1!$E$5:$F$6</definedName>
    <definedName function="false" hidden="false" name="longueur" vbProcedure="false">Feuil1!$E$4:$F$5</definedName>
    <definedName function="false" hidden="false" name="magnum" vbProcedure="false">Feuil1!$E$14:$F$15</definedName>
    <definedName function="false" hidden="false" name="uncif" vbProcedure="false">Feuil1!$E$1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Epipaléolithique</t>
  </si>
  <si>
    <t xml:space="preserve">Early Kebaran</t>
  </si>
  <si>
    <t xml:space="preserve">E. hydruntinus</t>
  </si>
  <si>
    <t xml:space="preserve">G</t>
  </si>
  <si>
    <t xml:space="preserve">n=4-8</t>
  </si>
  <si>
    <t xml:space="preserve">n=4-6</t>
  </si>
  <si>
    <t xml:space="preserve">Nahal Hadera</t>
  </si>
  <si>
    <t xml:space="preserve">Banyoles </t>
  </si>
  <si>
    <t xml:space="preserve">Roterberg</t>
  </si>
  <si>
    <t xml:space="preserve">Agios Giorgios</t>
  </si>
  <si>
    <t xml:space="preserve">13 bis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Nahal Hade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5">
                  <c:v>-0.00821640338318996</c:v>
                </c:pt>
                <c:pt idx="6">
                  <c:v>0.0170599913279625</c:v>
                </c:pt>
                <c:pt idx="7">
                  <c:v>-0.0131551399914898</c:v>
                </c:pt>
                <c:pt idx="8">
                  <c:v>-0.0109321377282636</c:v>
                </c:pt>
                <c:pt idx="9">
                  <c:v>-0.00745981956604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Banyoles 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5">
                  <c:v>0.00306460702649902</c:v>
                </c:pt>
                <c:pt idx="6">
                  <c:v>0.0224550232146685</c:v>
                </c:pt>
                <c:pt idx="7">
                  <c:v>0.0120069429571505</c:v>
                </c:pt>
                <c:pt idx="8">
                  <c:v>0.0176737214810383</c:v>
                </c:pt>
                <c:pt idx="9">
                  <c:v>0.0173637641589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Roterberg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104597338485295</c:v>
                </c:pt>
                <c:pt idx="1">
                  <c:v>0.0165504233955189</c:v>
                </c:pt>
                <c:pt idx="2">
                  <c:v>0.0243048630481606</c:v>
                </c:pt>
                <c:pt idx="3">
                  <c:v>-0.0199522225225066</c:v>
                </c:pt>
                <c:pt idx="4">
                  <c:v>0.00124945239647545</c:v>
                </c:pt>
                <c:pt idx="5">
                  <c:v>-0.0297415533439607</c:v>
                </c:pt>
                <c:pt idx="6">
                  <c:v>-0.0206721713428135</c:v>
                </c:pt>
                <c:pt idx="7">
                  <c:v>-0.0286673061697373</c:v>
                </c:pt>
                <c:pt idx="8">
                  <c:v>-0.0290460882899122</c:v>
                </c:pt>
                <c:pt idx="9">
                  <c:v>-0.0174519620128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Agios Giorgi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0576461264014938</c:v>
                </c:pt>
                <c:pt idx="1">
                  <c:v>0.0251466362467487</c:v>
                </c:pt>
                <c:pt idx="2">
                  <c:v>0.0310682063488505</c:v>
                </c:pt>
                <c:pt idx="3">
                  <c:v>-0.0167426551595986</c:v>
                </c:pt>
                <c:pt idx="4">
                  <c:v>0.0129931817876467</c:v>
                </c:pt>
                <c:pt idx="5">
                  <c:v>-0.000850501745656374</c:v>
                </c:pt>
                <c:pt idx="6">
                  <c:v>0.00625016331298078</c:v>
                </c:pt>
                <c:pt idx="7">
                  <c:v>-0.0134091876629068</c:v>
                </c:pt>
                <c:pt idx="8">
                  <c:v>-0.0174490046460281</c:v>
                </c:pt>
                <c:pt idx="9">
                  <c:v>-0.00945134704760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23525"/>
        <c:axId val="3491093"/>
      </c:lineChart>
      <c:catAx>
        <c:axId val="29123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91093"/>
        <c:crossesAt val="0"/>
        <c:auto val="1"/>
        <c:lblAlgn val="ctr"/>
        <c:lblOffset val="100"/>
        <c:noMultiLvlLbl val="0"/>
      </c:catAx>
      <c:valAx>
        <c:axId val="3491093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12352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7320</xdr:colOff>
      <xdr:row>4</xdr:row>
      <xdr:rowOff>25200</xdr:rowOff>
    </xdr:from>
    <xdr:to>
      <xdr:col>12</xdr:col>
      <xdr:colOff>36036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4454640" y="685440"/>
        <a:ext cx="427104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6.49"/>
    <col collapsed="false" customWidth="false" hidden="false" outlineLevel="0" max="3" min="3" style="2" width="10.83"/>
    <col collapsed="false" customWidth="true" hidden="false" outlineLevel="0" max="4" min="4" style="2" width="13.15"/>
    <col collapsed="false" customWidth="false" hidden="false" outlineLevel="0" max="5" min="5" style="2" width="10.83"/>
  </cols>
  <sheetData>
    <row r="1" s="3" customFormat="true" ht="13" hidden="false" customHeight="false" outlineLevel="0" collapsed="false">
      <c r="A1" s="3" t="s">
        <v>0</v>
      </c>
      <c r="C1" s="3" t="s">
        <v>1</v>
      </c>
      <c r="D1" s="3" t="s">
        <v>2</v>
      </c>
      <c r="E1" s="3" t="s">
        <v>2</v>
      </c>
      <c r="F1" s="3" t="s">
        <v>2</v>
      </c>
      <c r="G1" s="4"/>
    </row>
    <row r="2" s="3" customFormat="true" ht="13" hidden="false" customHeight="false" outlineLevel="0" collapsed="false">
      <c r="A2" s="3" t="s">
        <v>2</v>
      </c>
      <c r="C2" s="3" t="s">
        <v>3</v>
      </c>
      <c r="D2" s="3" t="n">
        <v>2298</v>
      </c>
      <c r="E2" s="5" t="s">
        <v>4</v>
      </c>
      <c r="F2" s="4" t="s">
        <v>5</v>
      </c>
    </row>
    <row r="3" s="3" customFormat="true" ht="13" hidden="false" customHeight="false" outlineLevel="0" collapsed="false">
      <c r="C3" s="3" t="s">
        <v>6</v>
      </c>
      <c r="D3" s="3" t="s">
        <v>7</v>
      </c>
      <c r="E3" s="5" t="s">
        <v>8</v>
      </c>
      <c r="F3" s="4" t="s">
        <v>9</v>
      </c>
    </row>
    <row r="4" customFormat="false" ht="13" hidden="false" customHeight="false" outlineLevel="0" collapsed="false">
      <c r="B4" s="1" t="n">
        <v>1</v>
      </c>
      <c r="E4" s="6" t="n">
        <v>217</v>
      </c>
      <c r="F4" s="6" t="n">
        <v>214.666666666667</v>
      </c>
    </row>
    <row r="5" customFormat="false" ht="13" hidden="false" customHeight="false" outlineLevel="0" collapsed="false">
      <c r="B5" s="1" t="n">
        <v>3</v>
      </c>
      <c r="E5" s="6" t="n">
        <v>26.8875</v>
      </c>
      <c r="F5" s="6" t="n">
        <v>27.425</v>
      </c>
    </row>
    <row r="6" customFormat="false" ht="13" hidden="false" customHeight="false" outlineLevel="0" collapsed="false">
      <c r="B6" s="1" t="n">
        <v>4</v>
      </c>
      <c r="E6" s="6" t="n">
        <v>22.3</v>
      </c>
      <c r="F6" s="6" t="n">
        <v>22.65</v>
      </c>
    </row>
    <row r="7" customFormat="false" ht="13" hidden="false" customHeight="false" outlineLevel="0" collapsed="false">
      <c r="B7" s="1" t="n">
        <v>5</v>
      </c>
      <c r="E7" s="6" t="n">
        <v>41.2142857142857</v>
      </c>
      <c r="F7" s="6" t="n">
        <v>41.52</v>
      </c>
    </row>
    <row r="8" customFormat="false" ht="13" hidden="false" customHeight="false" outlineLevel="0" collapsed="false">
      <c r="B8" s="1" t="n">
        <v>6</v>
      </c>
      <c r="E8" s="6" t="n">
        <v>27.18</v>
      </c>
      <c r="F8" s="6" t="n">
        <v>27.925</v>
      </c>
    </row>
    <row r="9" customFormat="false" ht="13" hidden="false" customHeight="false" outlineLevel="0" collapsed="false">
      <c r="B9" s="1" t="n">
        <v>10</v>
      </c>
      <c r="C9" s="2" t="n">
        <v>38</v>
      </c>
      <c r="D9" s="2" t="n">
        <v>39</v>
      </c>
      <c r="E9" s="6" t="n">
        <v>36.1625</v>
      </c>
      <c r="F9" s="6" t="n">
        <v>38.65</v>
      </c>
    </row>
    <row r="10" customFormat="false" ht="13" hidden="false" customHeight="false" outlineLevel="0" collapsed="false">
      <c r="B10" s="1" t="n">
        <v>11</v>
      </c>
      <c r="C10" s="2" t="n">
        <v>40</v>
      </c>
      <c r="D10" s="2" t="n">
        <v>40.5</v>
      </c>
      <c r="E10" s="6" t="n">
        <v>36.6714285714286</v>
      </c>
      <c r="F10" s="6" t="n">
        <v>39.0166666666667</v>
      </c>
    </row>
    <row r="11" customFormat="false" ht="13" hidden="false" customHeight="false" outlineLevel="0" collapsed="false">
      <c r="B11" s="1" t="n">
        <v>12</v>
      </c>
      <c r="C11" s="2" t="n">
        <v>28.5</v>
      </c>
      <c r="D11" s="2" t="n">
        <v>30.2</v>
      </c>
      <c r="E11" s="6" t="n">
        <v>27.5</v>
      </c>
      <c r="F11" s="6" t="n">
        <v>28.4833333333333</v>
      </c>
    </row>
    <row r="12" customFormat="false" ht="13" hidden="false" customHeight="false" outlineLevel="0" collapsed="false">
      <c r="B12" s="1" t="n">
        <v>13</v>
      </c>
      <c r="C12" s="2" t="n">
        <v>23.5</v>
      </c>
      <c r="D12" s="2" t="n">
        <v>25.1</v>
      </c>
      <c r="E12" s="6" t="n">
        <v>22.54</v>
      </c>
      <c r="F12" s="6" t="n">
        <v>23.15</v>
      </c>
    </row>
    <row r="13" customFormat="false" ht="13" hidden="false" customHeight="false" outlineLevel="0" collapsed="false">
      <c r="B13" s="1" t="n">
        <v>14</v>
      </c>
      <c r="C13" s="2" t="n">
        <v>25.5</v>
      </c>
      <c r="D13" s="2" t="n">
        <v>27</v>
      </c>
      <c r="E13" s="6" t="n">
        <v>24.92</v>
      </c>
      <c r="F13" s="6" t="n">
        <v>25.3833333333333</v>
      </c>
    </row>
    <row r="14" customFormat="false" ht="13" hidden="false" customHeight="false" outlineLevel="0" collapsed="false">
      <c r="B14" s="1" t="n">
        <v>7</v>
      </c>
      <c r="E14" s="6" t="n">
        <v>33.4</v>
      </c>
      <c r="F14" s="6" t="n">
        <v>33.95</v>
      </c>
    </row>
    <row r="15" customFormat="false" ht="13" hidden="false" customHeight="false" outlineLevel="0" collapsed="false">
      <c r="B15" s="1" t="n">
        <v>8</v>
      </c>
      <c r="D15" s="6"/>
      <c r="E15" s="6" t="n">
        <v>11.54</v>
      </c>
      <c r="F15" s="6" t="n">
        <v>12.14</v>
      </c>
    </row>
    <row r="16" customFormat="false" ht="13" hidden="false" customHeight="false" outlineLevel="0" collapsed="false">
      <c r="B16" s="1" t="s">
        <v>10</v>
      </c>
      <c r="C16" s="2" t="n">
        <v>22</v>
      </c>
      <c r="D16" s="6"/>
      <c r="E16" s="6"/>
    </row>
    <row r="17" s="7" customFormat="true" ht="13" hidden="false" customHeight="false" outlineLevel="0" collapsed="false">
      <c r="A17" s="7" t="s">
        <v>11</v>
      </c>
      <c r="B17" s="1"/>
      <c r="C17" s="1" t="str">
        <f aca="false">C3</f>
        <v>Nahal Hadera</v>
      </c>
      <c r="D17" s="1" t="str">
        <f aca="false">D3</f>
        <v>Banyoles </v>
      </c>
      <c r="E17" s="1" t="str">
        <f aca="false">E3</f>
        <v>Roterberg</v>
      </c>
      <c r="F17" s="1" t="str">
        <f aca="false">F3</f>
        <v>Agios Giorgios</v>
      </c>
    </row>
    <row r="18" customFormat="false" ht="13" hidden="false" customHeight="false" outlineLevel="0" collapsed="false">
      <c r="A18" s="8" t="n">
        <v>2.326</v>
      </c>
      <c r="B18" s="1" t="n">
        <v>1</v>
      </c>
      <c r="C18" s="9"/>
      <c r="D18" s="9"/>
      <c r="E18" s="9" t="n">
        <f aca="false">LOG10(E4)-$A18</f>
        <v>0.0104597338485295</v>
      </c>
      <c r="F18" s="9" t="n">
        <f aca="false">LOG10(F4)-$A18</f>
        <v>0.00576461264014938</v>
      </c>
      <c r="G18" s="8"/>
    </row>
    <row r="19" customFormat="false" ht="13" hidden="false" customHeight="false" outlineLevel="0" collapsed="false">
      <c r="A19" s="8" t="n">
        <v>1.413</v>
      </c>
      <c r="B19" s="1" t="n">
        <v>3</v>
      </c>
      <c r="C19" s="9"/>
      <c r="D19" s="9"/>
      <c r="E19" s="9" t="n">
        <f aca="false">LOG10(E5)-$A19</f>
        <v>0.0165504233955189</v>
      </c>
      <c r="F19" s="9" t="n">
        <f aca="false">LOG10(F5)-$A19</f>
        <v>0.0251466362467487</v>
      </c>
      <c r="G19" s="8"/>
    </row>
    <row r="20" customFormat="false" ht="13" hidden="false" customHeight="false" outlineLevel="0" collapsed="false">
      <c r="A20" s="8" t="n">
        <v>1.324</v>
      </c>
      <c r="B20" s="1" t="n">
        <v>4</v>
      </c>
      <c r="C20" s="9"/>
      <c r="D20" s="9"/>
      <c r="E20" s="9" t="n">
        <f aca="false">LOG10(E6)-$A20</f>
        <v>0.0243048630481606</v>
      </c>
      <c r="F20" s="9" t="n">
        <f aca="false">LOG10(F6)-$A20</f>
        <v>0.0310682063488505</v>
      </c>
      <c r="G20" s="8"/>
    </row>
    <row r="21" customFormat="false" ht="13" hidden="false" customHeight="false" outlineLevel="0" collapsed="false">
      <c r="A21" s="8" t="n">
        <v>1.635</v>
      </c>
      <c r="B21" s="1" t="n">
        <v>5</v>
      </c>
      <c r="C21" s="9"/>
      <c r="D21" s="9"/>
      <c r="E21" s="9" t="n">
        <f aca="false">LOG10(E7)-$A21</f>
        <v>-0.0199522225225066</v>
      </c>
      <c r="F21" s="9" t="n">
        <f aca="false">LOG10(F7)-$A21</f>
        <v>-0.0167426551595986</v>
      </c>
      <c r="G21" s="8"/>
    </row>
    <row r="22" customFormat="false" ht="13" hidden="false" customHeight="false" outlineLevel="0" collapsed="false">
      <c r="A22" s="8" t="n">
        <v>1.433</v>
      </c>
      <c r="B22" s="1" t="n">
        <v>6</v>
      </c>
      <c r="C22" s="9"/>
      <c r="D22" s="9"/>
      <c r="E22" s="9" t="n">
        <f aca="false">LOG10(E8)-$A22</f>
        <v>0.00124945239647545</v>
      </c>
      <c r="F22" s="9" t="n">
        <f aca="false">LOG10(F8)-$A22</f>
        <v>0.0129931817876467</v>
      </c>
      <c r="G22" s="8"/>
    </row>
    <row r="23" customFormat="false" ht="13" hidden="false" customHeight="false" outlineLevel="0" collapsed="false">
      <c r="A23" s="8" t="n">
        <v>1.588</v>
      </c>
      <c r="B23" s="1" t="n">
        <v>10</v>
      </c>
      <c r="C23" s="9" t="n">
        <f aca="false">LOG10(C9)-$A23</f>
        <v>-0.00821640338318996</v>
      </c>
      <c r="D23" s="9" t="n">
        <f aca="false">LOG10(D9)-$A23</f>
        <v>0.00306460702649902</v>
      </c>
      <c r="E23" s="9" t="n">
        <f aca="false">LOG10(E9)-$A23</f>
        <v>-0.0297415533439607</v>
      </c>
      <c r="F23" s="9" t="n">
        <f aca="false">LOG10(F9)-$A23</f>
        <v>-0.000850501745656374</v>
      </c>
      <c r="G23" s="8"/>
    </row>
    <row r="24" customFormat="false" ht="13" hidden="false" customHeight="false" outlineLevel="0" collapsed="false">
      <c r="A24" s="8" t="n">
        <v>1.585</v>
      </c>
      <c r="B24" s="1" t="n">
        <v>11</v>
      </c>
      <c r="C24" s="9" t="n">
        <f aca="false">LOG10(C10)-$A24</f>
        <v>0.0170599913279625</v>
      </c>
      <c r="D24" s="9" t="n">
        <f aca="false">LOG10(D10)-$A24</f>
        <v>0.0224550232146685</v>
      </c>
      <c r="E24" s="9" t="n">
        <f aca="false">LOG10(E10)-$A24</f>
        <v>-0.0206721713428135</v>
      </c>
      <c r="F24" s="9" t="n">
        <f aca="false">LOG10(F10)-$A24</f>
        <v>0.00625016331298078</v>
      </c>
      <c r="G24" s="8"/>
    </row>
    <row r="25" customFormat="false" ht="13" hidden="false" customHeight="false" outlineLevel="0" collapsed="false">
      <c r="A25" s="8" t="n">
        <v>1.468</v>
      </c>
      <c r="B25" s="1" t="n">
        <v>12</v>
      </c>
      <c r="C25" s="9" t="n">
        <f aca="false">LOG10(C11)-$A25</f>
        <v>-0.0131551399914898</v>
      </c>
      <c r="D25" s="9" t="n">
        <f aca="false">LOG10(D11)-$A25</f>
        <v>0.0120069429571505</v>
      </c>
      <c r="E25" s="9" t="n">
        <f aca="false">LOG10(E11)-$A25</f>
        <v>-0.0286673061697373</v>
      </c>
      <c r="F25" s="9" t="n">
        <f aca="false">LOG10(F11)-$A25</f>
        <v>-0.0134091876629068</v>
      </c>
      <c r="G25" s="8"/>
    </row>
    <row r="26" customFormat="false" ht="13" hidden="false" customHeight="false" outlineLevel="0" collapsed="false">
      <c r="A26" s="8" t="n">
        <v>1.382</v>
      </c>
      <c r="B26" s="1" t="n">
        <v>13</v>
      </c>
      <c r="C26" s="9" t="n">
        <f aca="false">LOG10(C12)-$A26</f>
        <v>-0.0109321377282636</v>
      </c>
      <c r="D26" s="9" t="n">
        <f aca="false">LOG10(D12)-$A26</f>
        <v>0.0176737214810383</v>
      </c>
      <c r="E26" s="9" t="n">
        <f aca="false">LOG10(E12)-$A26</f>
        <v>-0.0290460882899122</v>
      </c>
      <c r="F26" s="9" t="n">
        <f aca="false">LOG10(F12)-$A26</f>
        <v>-0.0174490046460281</v>
      </c>
      <c r="G26" s="8"/>
    </row>
    <row r="27" customFormat="false" ht="13" hidden="false" customHeight="false" outlineLevel="0" collapsed="false">
      <c r="A27" s="8" t="n">
        <v>1.414</v>
      </c>
      <c r="B27" s="1" t="n">
        <v>14</v>
      </c>
      <c r="C27" s="9" t="n">
        <f aca="false">LOG10(C13)-$A27</f>
        <v>-0.00745981956604469</v>
      </c>
      <c r="D27" s="9" t="n">
        <f aca="false">LOG10(D13)-$A27</f>
        <v>0.0173637641589874</v>
      </c>
      <c r="E27" s="9" t="n">
        <f aca="false">LOG10(E13)-$A27</f>
        <v>-0.0174519620128679</v>
      </c>
      <c r="F27" s="9" t="n">
        <f aca="false">LOG10(F13)-$A27</f>
        <v>-0.00945134704760098</v>
      </c>
      <c r="G27" s="8"/>
    </row>
    <row r="28" customFormat="false" ht="13" hidden="false" customHeight="false" outlineLevel="0" collapsed="false">
      <c r="A28" s="8" t="n">
        <v>1.535</v>
      </c>
      <c r="B28" s="1" t="n">
        <v>7</v>
      </c>
      <c r="C28" s="9"/>
      <c r="D28" s="8"/>
      <c r="E28" s="9" t="n">
        <f aca="false">LOG10(E14)-$A28</f>
        <v>-0.0112535331884354</v>
      </c>
      <c r="F28" s="9" t="n">
        <f aca="false">LOG10(F14)-$A28</f>
        <v>-0.00416022138347949</v>
      </c>
      <c r="G28" s="8"/>
    </row>
    <row r="29" customFormat="false" ht="13" hidden="false" customHeight="false" outlineLevel="0" collapsed="false">
      <c r="A29" s="8" t="n">
        <v>1.091</v>
      </c>
      <c r="B29" s="1" t="n">
        <v>8</v>
      </c>
      <c r="C29" s="9"/>
      <c r="D29" s="8"/>
      <c r="E29" s="9" t="n">
        <f aca="false">LOG10(E15)-$A29</f>
        <v>-0.0287941911802874</v>
      </c>
      <c r="F29" s="9" t="n">
        <f aca="false">LOG10(F15)-$A29</f>
        <v>-0.00678131326076126</v>
      </c>
      <c r="G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1:55:04Z</dcterms:created>
  <dc:creator>PALEONTOLOGIE</dc:creator>
  <dc:description/>
  <dc:language>en-US</dc:language>
  <cp:lastModifiedBy>Vera Eisenmann</cp:lastModifiedBy>
  <cp:revision>0</cp:revision>
  <dc:subject/>
  <dc:title/>
</cp:coreProperties>
</file>